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omparison of Measured vs. Calculated Tritium in Air Concentrations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hi/Q and HTO Concentration Calculated from Chi/Q based on 2008 Curies Released:</t>
  </si>
  <si>
    <t xml:space="preserve">0-m Ci/yr for 2008</t>
  </si>
  <si>
    <t xml:space="preserve">61-m Ci/yr for 2008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entration in Air at Site Perimeter 2008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3" style="0" width="12.66"/>
    <col collapsed="false" customWidth="true" hidden="false" outlineLevel="0" max="6" min="6" style="0" width="12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4"/>
      <c r="C2" s="4"/>
      <c r="D2" s="4"/>
      <c r="E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3.2" hidden="false" customHeight="false" outlineLevel="0" collapsed="false">
      <c r="A4" s="7"/>
      <c r="B4" s="7"/>
      <c r="C4" s="8" t="s">
        <v>1</v>
      </c>
      <c r="D4" s="8"/>
    </row>
    <row r="5" customFormat="false" ht="13.2" hidden="false" customHeight="false" outlineLevel="0" collapsed="false">
      <c r="A5" s="9" t="s">
        <v>2</v>
      </c>
      <c r="B5" s="9"/>
      <c r="C5" s="8" t="s">
        <v>3</v>
      </c>
      <c r="D5" s="8" t="s">
        <v>4</v>
      </c>
      <c r="H5" s="10"/>
    </row>
    <row r="6" customFormat="false" ht="13.2" hidden="false" customHeight="false" outlineLevel="0" collapsed="false">
      <c r="A6" s="11" t="s">
        <v>5</v>
      </c>
      <c r="B6" s="12"/>
      <c r="C6" s="13" t="n">
        <f aca="false">C53</f>
        <v>13.064</v>
      </c>
      <c r="D6" s="13" t="n">
        <f aca="false">C51</f>
        <v>27.2</v>
      </c>
      <c r="I6" s="10"/>
    </row>
    <row r="7" customFormat="false" ht="13.2" hidden="false" customHeight="false" outlineLevel="0" collapsed="false">
      <c r="A7" s="14" t="s">
        <v>6</v>
      </c>
      <c r="B7" s="15"/>
      <c r="C7" s="16"/>
      <c r="D7" s="16"/>
    </row>
    <row r="8" customFormat="false" ht="13.2" hidden="false" customHeight="false" outlineLevel="0" collapsed="false">
      <c r="A8" s="17" t="s">
        <v>7</v>
      </c>
      <c r="B8" s="15"/>
      <c r="C8" s="18" t="n">
        <v>10.1</v>
      </c>
      <c r="D8" s="18" t="n">
        <v>20</v>
      </c>
      <c r="H8" s="10"/>
    </row>
    <row r="9" customFormat="false" ht="13.2" hidden="false" customHeight="false" outlineLevel="0" collapsed="false">
      <c r="A9" s="17" t="s">
        <v>8</v>
      </c>
      <c r="B9" s="15"/>
      <c r="C9" s="19" t="n">
        <f aca="false">E36</f>
        <v>7.51922881785896</v>
      </c>
      <c r="D9" s="19" t="n">
        <f aca="false">E34</f>
        <v>10.8356164383562</v>
      </c>
    </row>
    <row r="10" customFormat="false" ht="9" hidden="false" customHeight="true" outlineLevel="0" collapsed="false"/>
    <row r="11" customFormat="false" ht="13.2" hidden="false" customHeight="false" outlineLevel="0" collapsed="false">
      <c r="A11" s="20" t="s">
        <v>9</v>
      </c>
    </row>
    <row r="12" customFormat="false" ht="13.2" hidden="false" customHeight="false" outlineLevel="0" collapsed="false">
      <c r="A12" s="21" t="n">
        <v>8640</v>
      </c>
      <c r="B12" s="20" t="s">
        <v>10</v>
      </c>
    </row>
    <row r="13" customFormat="false" ht="13.2" hidden="false" customHeight="false" outlineLevel="0" collapsed="false">
      <c r="A13" s="21" t="n">
        <v>20600</v>
      </c>
      <c r="B13" s="20" t="s">
        <v>11</v>
      </c>
    </row>
    <row r="14" customFormat="false" ht="13.2" hidden="false" customHeight="false" outlineLevel="0" collapsed="false">
      <c r="A14" s="21"/>
      <c r="B14" s="20"/>
    </row>
    <row r="15" customFormat="false" ht="15.6" hidden="false" customHeight="true" outlineLevel="0" collapsed="false">
      <c r="A15" s="21"/>
      <c r="B15" s="20"/>
      <c r="C15" s="22" t="s">
        <v>12</v>
      </c>
      <c r="D15" s="22"/>
    </row>
    <row r="16" customFormat="false" ht="13.2" hidden="false" customHeight="false" outlineLevel="0" collapsed="false">
      <c r="A16" s="7" t="s">
        <v>13</v>
      </c>
      <c r="B16" s="23" t="s">
        <v>14</v>
      </c>
      <c r="C16" s="24" t="s">
        <v>15</v>
      </c>
      <c r="D16" s="24" t="s">
        <v>16</v>
      </c>
      <c r="E16" s="24" t="s">
        <v>17</v>
      </c>
    </row>
    <row r="17" customFormat="false" ht="13.2" hidden="false" customHeight="false" outlineLevel="0" collapsed="false">
      <c r="A17" s="9" t="s">
        <v>18</v>
      </c>
      <c r="B17" s="25" t="s">
        <v>19</v>
      </c>
      <c r="C17" s="25" t="s">
        <v>20</v>
      </c>
      <c r="D17" s="25" t="s">
        <v>20</v>
      </c>
      <c r="E17" s="25" t="s">
        <v>1</v>
      </c>
    </row>
    <row r="18" customFormat="false" ht="13.2" hidden="false" customHeight="false" outlineLevel="0" collapsed="false">
      <c r="A18" s="26" t="s">
        <v>21</v>
      </c>
      <c r="B18" s="27" t="n">
        <v>15813</v>
      </c>
      <c r="C18" s="28" t="n">
        <v>1.08E-008</v>
      </c>
      <c r="D18" s="28" t="n">
        <v>1.38E-008</v>
      </c>
      <c r="E18" s="29" t="n">
        <f aca="false">$A$13*C18*1000000000000/365/24/3600+$A$12*D18*1000000000000/365/24/3600</f>
        <v>10.8356164383562</v>
      </c>
      <c r="H18" s="30"/>
      <c r="I18" s="30"/>
    </row>
    <row r="19" customFormat="false" ht="13.2" hidden="false" customHeight="false" outlineLevel="0" collapsed="false">
      <c r="A19" s="26" t="s">
        <v>22</v>
      </c>
      <c r="B19" s="27" t="n">
        <v>15032</v>
      </c>
      <c r="C19" s="31" t="n">
        <v>9.29E-009</v>
      </c>
      <c r="D19" s="31" t="n">
        <v>1.19E-008</v>
      </c>
      <c r="E19" s="29" t="n">
        <f aca="false">$A$13*C19*1000000000000/365/24/3600+$A$12*D19*1000000000000/365/24/3600</f>
        <v>9.3287037037037</v>
      </c>
      <c r="H19" s="30"/>
      <c r="I19" s="30"/>
    </row>
    <row r="20" customFormat="false" ht="13.2" hidden="false" customHeight="false" outlineLevel="0" collapsed="false">
      <c r="A20" s="26" t="s">
        <v>23</v>
      </c>
      <c r="B20" s="27" t="n">
        <v>14434</v>
      </c>
      <c r="C20" s="31" t="n">
        <v>8.11E-009</v>
      </c>
      <c r="D20" s="31" t="n">
        <v>1.06E-008</v>
      </c>
      <c r="E20" s="29" t="n">
        <f aca="false">$A$13*C20*1000000000000/365/24/3600+$A$12*D20*1000000000000/365/24/3600</f>
        <v>8.20173769660071</v>
      </c>
      <c r="H20" s="30"/>
      <c r="I20" s="30"/>
    </row>
    <row r="21" customFormat="false" ht="13.2" hidden="false" customHeight="false" outlineLevel="0" collapsed="false">
      <c r="A21" s="26" t="s">
        <v>24</v>
      </c>
      <c r="B21" s="27" t="n">
        <v>13690</v>
      </c>
      <c r="C21" s="31" t="n">
        <v>7.21E-009</v>
      </c>
      <c r="D21" s="31" t="n">
        <v>9.06E-009</v>
      </c>
      <c r="E21" s="29" t="n">
        <f aca="false">$A$13*C21*1000000000000/365/24/3600+$A$12*D21*1000000000000/365/24/3600</f>
        <v>7.19192034500254</v>
      </c>
      <c r="H21" s="30"/>
      <c r="I21" s="30"/>
    </row>
    <row r="22" customFormat="false" ht="13.2" hidden="false" customHeight="false" outlineLevel="0" collapsed="false">
      <c r="A22" s="26" t="s">
        <v>25</v>
      </c>
      <c r="B22" s="27" t="n">
        <v>13839</v>
      </c>
      <c r="C22" s="31" t="n">
        <v>6.56E-009</v>
      </c>
      <c r="D22" s="31" t="n">
        <v>7.44E-009</v>
      </c>
      <c r="E22" s="29" t="n">
        <f aca="false">$A$13*C22*1000000000000/365/24/3600+$A$12*D22*1000000000000/365/24/3600</f>
        <v>6.32349061390157</v>
      </c>
      <c r="H22" s="30"/>
      <c r="I22" s="30"/>
    </row>
    <row r="23" customFormat="false" ht="13.2" hidden="false" customHeight="false" outlineLevel="0" collapsed="false">
      <c r="A23" s="26" t="s">
        <v>26</v>
      </c>
      <c r="B23" s="27" t="n">
        <v>17004</v>
      </c>
      <c r="C23" s="31" t="n">
        <v>6.35E-009</v>
      </c>
      <c r="D23" s="31" t="n">
        <v>7.17E-009</v>
      </c>
      <c r="E23" s="29" t="n">
        <f aca="false">$A$13*C23*1000000000000/365/24/3600+$A$12*D23*1000000000000/365/24/3600</f>
        <v>6.11234145104008</v>
      </c>
      <c r="H23" s="30"/>
      <c r="I23" s="30"/>
    </row>
    <row r="24" customFormat="false" ht="13.2" hidden="false" customHeight="false" outlineLevel="0" collapsed="false">
      <c r="A24" s="26" t="s">
        <v>27</v>
      </c>
      <c r="B24" s="27" t="n">
        <v>16203</v>
      </c>
      <c r="C24" s="31" t="n">
        <v>9.41E-009</v>
      </c>
      <c r="D24" s="31" t="n">
        <v>1.15E-008</v>
      </c>
      <c r="E24" s="29" t="n">
        <f aca="false">$A$13*C24*1000000000000/365/24/3600+$A$12*D24*1000000000000/365/24/3600</f>
        <v>9.29750126839168</v>
      </c>
      <c r="H24" s="30"/>
      <c r="I24" s="30"/>
    </row>
    <row r="25" customFormat="false" ht="13.2" hidden="false" customHeight="false" outlineLevel="0" collapsed="false">
      <c r="A25" s="26" t="s">
        <v>28</v>
      </c>
      <c r="B25" s="27" t="n">
        <v>16784</v>
      </c>
      <c r="C25" s="31" t="n">
        <v>6.54E-009</v>
      </c>
      <c r="D25" s="31" t="n">
        <v>8.72E-009</v>
      </c>
      <c r="E25" s="29" t="n">
        <f aca="false">$A$13*C25*1000000000000/365/24/3600+$A$12*D25*1000000000000/365/24/3600</f>
        <v>6.66111111111111</v>
      </c>
      <c r="H25" s="30"/>
      <c r="I25" s="30"/>
    </row>
    <row r="26" customFormat="false" ht="13.2" hidden="false" customHeight="false" outlineLevel="0" collapsed="false">
      <c r="A26" s="26" t="s">
        <v>29</v>
      </c>
      <c r="B26" s="27" t="n">
        <v>15033</v>
      </c>
      <c r="C26" s="31" t="n">
        <v>2.76E-009</v>
      </c>
      <c r="D26" s="31" t="n">
        <v>3.24E-009</v>
      </c>
      <c r="E26" s="29" t="n">
        <f aca="false">$A$13*C26*1000000000000/365/24/3600+$A$12*D26*1000000000000/365/24/3600</f>
        <v>2.69056316590563</v>
      </c>
      <c r="H26" s="30"/>
      <c r="I26" s="30"/>
    </row>
    <row r="27" customFormat="false" ht="13.2" hidden="false" customHeight="false" outlineLevel="0" collapsed="false">
      <c r="A27" s="26" t="s">
        <v>30</v>
      </c>
      <c r="B27" s="27" t="n">
        <v>15025</v>
      </c>
      <c r="C27" s="31" t="n">
        <v>3.87E-009</v>
      </c>
      <c r="D27" s="31" t="n">
        <v>5.11E-009</v>
      </c>
      <c r="E27" s="29" t="n">
        <f aca="false">$A$13*C27*1000000000000/365/24/3600+$A$12*D27*1000000000000/365/24/3600</f>
        <v>3.92796803652968</v>
      </c>
      <c r="H27" s="30"/>
      <c r="I27" s="30"/>
    </row>
    <row r="28" customFormat="false" ht="13.2" hidden="false" customHeight="false" outlineLevel="0" collapsed="false">
      <c r="A28" s="26" t="s">
        <v>31</v>
      </c>
      <c r="B28" s="27" t="n">
        <v>15131</v>
      </c>
      <c r="C28" s="31" t="n">
        <v>4.68E-009</v>
      </c>
      <c r="D28" s="31" t="n">
        <v>5.69E-009</v>
      </c>
      <c r="E28" s="29" t="n">
        <f aca="false">$A$13*C28*1000000000000/365/24/3600+$A$12*D28*1000000000000/365/24/3600</f>
        <v>4.61598173515982</v>
      </c>
      <c r="H28" s="30"/>
      <c r="I28" s="30"/>
    </row>
    <row r="29" customFormat="false" ht="13.2" hidden="false" customHeight="false" outlineLevel="0" collapsed="false">
      <c r="A29" s="26" t="s">
        <v>32</v>
      </c>
      <c r="B29" s="27" t="n">
        <v>15233</v>
      </c>
      <c r="C29" s="31" t="n">
        <v>6.55E-009</v>
      </c>
      <c r="D29" s="31" t="n">
        <v>7.83E-009</v>
      </c>
      <c r="E29" s="29" t="n">
        <f aca="false">$A$13*C29*1000000000000/365/24/3600+$A$12*D29*1000000000000/365/24/3600</f>
        <v>6.42380771182141</v>
      </c>
      <c r="H29" s="30"/>
      <c r="I29" s="30"/>
    </row>
    <row r="30" customFormat="false" ht="13.2" hidden="false" customHeight="false" outlineLevel="0" collapsed="false">
      <c r="A30" s="26" t="s">
        <v>33</v>
      </c>
      <c r="B30" s="27" t="n">
        <v>13012</v>
      </c>
      <c r="C30" s="31" t="n">
        <v>1.02E-008</v>
      </c>
      <c r="D30" s="31" t="n">
        <v>1.23E-008</v>
      </c>
      <c r="E30" s="29" t="n">
        <f aca="false">$A$13*C30*1000000000000/365/24/3600+$A$12*D30*1000000000000/365/24/3600</f>
        <v>10.0327245053272</v>
      </c>
      <c r="H30" s="30"/>
      <c r="I30" s="30"/>
    </row>
    <row r="31" customFormat="false" ht="13.2" hidden="false" customHeight="false" outlineLevel="0" collapsed="false">
      <c r="A31" s="26" t="s">
        <v>34</v>
      </c>
      <c r="B31" s="27" t="n">
        <v>16283</v>
      </c>
      <c r="C31" s="31" t="n">
        <v>9.77E-009</v>
      </c>
      <c r="D31" s="31" t="n">
        <v>1.2E-008</v>
      </c>
      <c r="E31" s="29" t="n">
        <f aca="false">$A$13*C31*1000000000000/365/24/3600+$A$12*D31*1000000000000/365/24/3600</f>
        <v>9.66964738711314</v>
      </c>
      <c r="H31" s="30"/>
      <c r="I31" s="30"/>
    </row>
    <row r="32" customFormat="false" ht="13.2" hidden="false" customHeight="false" outlineLevel="0" collapsed="false">
      <c r="A32" s="26" t="s">
        <v>35</v>
      </c>
      <c r="B32" s="27" t="n">
        <v>17228</v>
      </c>
      <c r="C32" s="31" t="n">
        <v>9.56E-009</v>
      </c>
      <c r="D32" s="31" t="n">
        <v>1.15E-008</v>
      </c>
      <c r="E32" s="29" t="n">
        <f aca="false">$A$13*C32*1000000000000/365/24/3600+$A$12*D32*1000000000000/365/24/3600</f>
        <v>9.39548452562151</v>
      </c>
      <c r="H32" s="30"/>
      <c r="I32" s="30"/>
    </row>
    <row r="33" customFormat="false" ht="13.2" hidden="false" customHeight="false" outlineLevel="0" collapsed="false">
      <c r="A33" s="26" t="s">
        <v>36</v>
      </c>
      <c r="B33" s="27" t="n">
        <v>15987</v>
      </c>
      <c r="C33" s="31" t="n">
        <v>9.62E-009</v>
      </c>
      <c r="D33" s="31" t="n">
        <v>1.21E-008</v>
      </c>
      <c r="E33" s="29" t="n">
        <f aca="false">$A$13*C33*1000000000000/365/24/3600+$A$12*D33*1000000000000/365/24/3600</f>
        <v>9.59906139015728</v>
      </c>
      <c r="H33" s="30"/>
      <c r="I33" s="30"/>
    </row>
    <row r="34" customFormat="false" ht="13.2" hidden="false" customHeight="false" outlineLevel="0" collapsed="false">
      <c r="A34" s="26" t="s">
        <v>37</v>
      </c>
      <c r="B34" s="27" t="n">
        <f aca="false">MAX(B18:B33)</f>
        <v>17228</v>
      </c>
      <c r="C34" s="31" t="n">
        <f aca="false">MAX(C18:C33)</f>
        <v>1.08E-008</v>
      </c>
      <c r="D34" s="31" t="n">
        <f aca="false">MAX(D18:D33)</f>
        <v>1.38E-008</v>
      </c>
      <c r="E34" s="29" t="n">
        <f aca="false">$A$13*C34*1000000000000/365/24/3600+$A$12*D34*1000000000000/365/24/3600</f>
        <v>10.8356164383562</v>
      </c>
    </row>
    <row r="35" customFormat="false" ht="13.2" hidden="false" customHeight="false" outlineLevel="0" collapsed="false">
      <c r="A35" s="26" t="s">
        <v>38</v>
      </c>
      <c r="B35" s="27" t="n">
        <f aca="false">MIN(B18:B33)</f>
        <v>13012</v>
      </c>
      <c r="C35" s="31" t="n">
        <f aca="false">MIN(C18:C33)</f>
        <v>2.76E-009</v>
      </c>
      <c r="D35" s="31" t="n">
        <f aca="false">MIN(D18:D33)</f>
        <v>3.24E-009</v>
      </c>
      <c r="E35" s="29" t="n">
        <f aca="false">$A$13*C35*1000000000000/365/24/3600+$A$12*D35*1000000000000/365/24/3600</f>
        <v>2.69056316590563</v>
      </c>
    </row>
    <row r="36" customFormat="false" ht="13.2" hidden="false" customHeight="false" outlineLevel="0" collapsed="false">
      <c r="A36" s="26" t="s">
        <v>39</v>
      </c>
      <c r="B36" s="32" t="n">
        <f aca="false">AVERAGE(B18:B33)</f>
        <v>15358.1875</v>
      </c>
      <c r="C36" s="31" t="n">
        <f aca="false">AVERAGE(C18:C33)</f>
        <v>7.58E-009</v>
      </c>
      <c r="D36" s="31" t="n">
        <f aca="false">AVERAGE(D18:D33)</f>
        <v>9.3725E-009</v>
      </c>
      <c r="E36" s="29" t="n">
        <f aca="false">$A$13*C36*1000000000000/365/24/3600+$A$12*D36*1000000000000/365/24/3600</f>
        <v>7.51922881785896</v>
      </c>
    </row>
    <row r="37" customFormat="false" ht="4.5" hidden="false" customHeight="true" outlineLevel="0" collapsed="false"/>
    <row r="38" customFormat="false" ht="13.2" hidden="false" customHeight="false" outlineLevel="0" collapsed="false">
      <c r="A38" s="20" t="s">
        <v>40</v>
      </c>
    </row>
    <row r="39" customFormat="false" ht="13.2" hidden="false" customHeight="false" outlineLevel="0" collapsed="false">
      <c r="C39" s="33" t="s">
        <v>1</v>
      </c>
      <c r="D39" s="33" t="s">
        <v>41</v>
      </c>
    </row>
    <row r="40" customFormat="false" ht="13.2" hidden="false" customHeight="false" outlineLevel="0" collapsed="false">
      <c r="A40" s="0" t="s">
        <v>42</v>
      </c>
      <c r="B40" s="6"/>
      <c r="C40" s="34" t="s">
        <v>43</v>
      </c>
      <c r="D40" s="33"/>
    </row>
    <row r="41" customFormat="false" ht="13.2" hidden="false" customHeight="false" outlineLevel="0" collapsed="false">
      <c r="A41" s="35" t="s">
        <v>44</v>
      </c>
      <c r="B41" s="36"/>
      <c r="C41" s="37" t="n">
        <v>7.45</v>
      </c>
      <c r="D41" s="38"/>
    </row>
    <row r="42" customFormat="false" ht="13.2" hidden="false" customHeight="false" outlineLevel="0" collapsed="false">
      <c r="A42" s="26" t="s">
        <v>45</v>
      </c>
      <c r="B42" s="26"/>
      <c r="C42" s="39" t="n">
        <v>16.4</v>
      </c>
      <c r="D42" s="38"/>
    </row>
    <row r="43" customFormat="false" ht="13.2" hidden="false" customHeight="false" outlineLevel="0" collapsed="false">
      <c r="A43" s="26" t="s">
        <v>46</v>
      </c>
      <c r="B43" s="26"/>
      <c r="C43" s="39" t="n">
        <v>14.7</v>
      </c>
      <c r="D43" s="38"/>
    </row>
    <row r="44" customFormat="false" ht="13.2" hidden="false" customHeight="false" outlineLevel="0" collapsed="false">
      <c r="A44" s="26" t="s">
        <v>47</v>
      </c>
      <c r="B44" s="26"/>
      <c r="C44" s="39" t="n">
        <v>27.2</v>
      </c>
      <c r="D44" s="38"/>
    </row>
    <row r="45" customFormat="false" ht="13.2" hidden="false" customHeight="false" outlineLevel="0" collapsed="false">
      <c r="A45" s="26" t="s">
        <v>48</v>
      </c>
      <c r="B45" s="26"/>
      <c r="C45" s="39" t="n">
        <v>10.2</v>
      </c>
      <c r="D45" s="38"/>
    </row>
    <row r="46" customFormat="false" ht="13.2" hidden="false" customHeight="false" outlineLevel="0" collapsed="false">
      <c r="A46" s="26" t="s">
        <v>49</v>
      </c>
      <c r="B46" s="26"/>
      <c r="C46" s="39" t="n">
        <v>11.5</v>
      </c>
      <c r="D46" s="38"/>
    </row>
    <row r="47" customFormat="false" ht="13.2" hidden="false" customHeight="false" outlineLevel="0" collapsed="false">
      <c r="A47" s="26" t="s">
        <v>50</v>
      </c>
      <c r="B47" s="26"/>
      <c r="C47" s="39" t="n">
        <v>13.2</v>
      </c>
      <c r="D47" s="38" t="s">
        <v>41</v>
      </c>
    </row>
    <row r="48" customFormat="false" ht="13.2" hidden="false" customHeight="false" outlineLevel="0" collapsed="false">
      <c r="A48" s="26" t="s">
        <v>51</v>
      </c>
      <c r="B48" s="26"/>
      <c r="C48" s="39" t="n">
        <v>8.26</v>
      </c>
      <c r="D48" s="38"/>
    </row>
    <row r="49" customFormat="false" ht="13.2" hidden="false" customHeight="false" outlineLevel="0" collapsed="false">
      <c r="A49" s="26" t="s">
        <v>52</v>
      </c>
      <c r="B49" s="26"/>
      <c r="C49" s="39" t="n">
        <v>8.43</v>
      </c>
      <c r="D49" s="38"/>
    </row>
    <row r="50" customFormat="false" ht="13.2" hidden="false" customHeight="false" outlineLevel="0" collapsed="false">
      <c r="A50" s="26" t="s">
        <v>53</v>
      </c>
      <c r="B50" s="26"/>
      <c r="C50" s="39" t="n">
        <v>13.3</v>
      </c>
      <c r="D50" s="38"/>
    </row>
    <row r="51" customFormat="false" ht="13.2" hidden="false" customHeight="false" outlineLevel="0" collapsed="false">
      <c r="A51" s="26" t="s">
        <v>37</v>
      </c>
      <c r="B51" s="26"/>
      <c r="C51" s="39" t="n">
        <f aca="false">MAX(C41:C50)</f>
        <v>27.2</v>
      </c>
      <c r="D51" s="38"/>
    </row>
    <row r="52" customFormat="false" ht="13.2" hidden="false" customHeight="false" outlineLevel="0" collapsed="false">
      <c r="A52" s="26" t="s">
        <v>38</v>
      </c>
      <c r="B52" s="26"/>
      <c r="C52" s="39" t="n">
        <f aca="false">MIN(C41:C50)</f>
        <v>7.45</v>
      </c>
      <c r="D52" s="38"/>
    </row>
    <row r="53" customFormat="false" ht="13.2" hidden="false" customHeight="false" outlineLevel="0" collapsed="false">
      <c r="A53" s="26" t="s">
        <v>39</v>
      </c>
      <c r="B53" s="26"/>
      <c r="C53" s="39" t="n">
        <f aca="false">AVERAGE(C41:C50)</f>
        <v>13.064</v>
      </c>
      <c r="D53" s="38"/>
    </row>
  </sheetData>
  <mergeCells count="2">
    <mergeCell ref="C4:D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o9913</cp:lastModifiedBy>
  <cp:lastPrinted>2009-05-06T17:53:32Z</cp:lastPrinted>
  <dcterms:modified xsi:type="dcterms:W3CDTF">2009-05-11T13:58:40Z</dcterms:modified>
  <cp:revision>0</cp:revision>
  <dc:subject/>
  <dc:title/>
</cp:coreProperties>
</file>